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7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Name Badge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626.7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66.7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4666.72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2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666.7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743.7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4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507.64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2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507.6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6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748.6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4748.64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35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44.8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6</v>
      </c>
      <c r="C15" s="10" t="n">
        <v>103.74</v>
      </c>
      <c r="E15" s="5"/>
    </row>
    <row r="16" customFormat="false" ht="15" hidden="false" customHeight="false" outlineLevel="0" collapsed="false">
      <c r="B16" s="5" t="s">
        <v>13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522.72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84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22.7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8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92.7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5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592.7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592.7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626.72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4626.72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0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6-01T21:48:53Z</dcterms:modified>
  <cp:revision>0</cp:revision>
  <dc:subject/>
  <dc:title/>
</cp:coreProperties>
</file>